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4" firstSheet="0" activeTab="0"/>
  </bookViews>
  <sheets>
    <sheet name="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4">
  <si>
    <t xml:space="preserve">Calculer sa DHG dans le nouveau lycée Blanquer...</t>
  </si>
  <si>
    <t xml:space="preserve">Attention :</t>
  </si>
  <si>
    <t xml:space="preserve">Les heures Post Bac et les IMP sont à part.</t>
  </si>
  <si>
    <t xml:space="preserve">Les enveloppes peuvent éventuellement être abondées par le Rectorat du fait de dispositifs particuliers (Abibac, politique des langues..), les éléments sont alors à ajouter au total.</t>
  </si>
  <si>
    <t xml:space="preserve">Remplir le nombre de divisions et pour les classes technologiques le nombre estimé d'élèves.</t>
  </si>
  <si>
    <t xml:space="preserve">Tous les lycées ont reçu une dotation supplémentaire de 3h pour ouvrir un groupe de Maths complémentaires en Terminale.</t>
  </si>
  <si>
    <t xml:space="preserve">Les cases grisées sont à compléter.</t>
  </si>
  <si>
    <t xml:space="preserve">Niveau/Filière</t>
  </si>
  <si>
    <t xml:space="preserve">Nombre de division</t>
  </si>
  <si>
    <t xml:space="preserve">Nombre élèves</t>
  </si>
  <si>
    <t xml:space="preserve">Horaires tronc commun</t>
  </si>
  <si>
    <t xml:space="preserve">Horaires Marge</t>
  </si>
  <si>
    <t xml:space="preserve">Horaires Spécialités</t>
  </si>
  <si>
    <t xml:space="preserve">Total</t>
  </si>
  <si>
    <t xml:space="preserve">Seconde G&amp;T</t>
  </si>
  <si>
    <t xml:space="preserve">Seconde STHR</t>
  </si>
  <si>
    <t xml:space="preserve">(*)</t>
  </si>
  <si>
    <t xml:space="preserve">Première G</t>
  </si>
  <si>
    <t xml:space="preserve">Première STMG</t>
  </si>
  <si>
    <t xml:space="preserve">   </t>
  </si>
  <si>
    <t xml:space="preserve">Première ST2S</t>
  </si>
  <si>
    <t xml:space="preserve">Première STD2A</t>
  </si>
  <si>
    <t xml:space="preserve">Première STHR</t>
  </si>
  <si>
    <t xml:space="preserve">Première STI2D</t>
  </si>
  <si>
    <t xml:space="preserve">Première STL</t>
  </si>
  <si>
    <t xml:space="preserve">Terminale G</t>
  </si>
  <si>
    <t xml:space="preserve">Terminale STMG</t>
  </si>
  <si>
    <t xml:space="preserve">Terminale ST2S</t>
  </si>
  <si>
    <t xml:space="preserve">Terminale STD2A</t>
  </si>
  <si>
    <t xml:space="preserve">Terminale STHR</t>
  </si>
  <si>
    <t xml:space="preserve">Terminale STI2D</t>
  </si>
  <si>
    <t xml:space="preserve">Terminale STL</t>
  </si>
  <si>
    <t xml:space="preserve">TOTAL DHG</t>
  </si>
  <si>
    <t xml:space="preserve">(*) Le volume de marge horaire est obtenu en divisant le nombre d'élèves par 29, multiplié par le volume de marge et arrondi à l'entier supérieu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7" activeCellId="0" sqref="A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3.85"/>
    <col collapsed="false" customWidth="true" hidden="false" outlineLevel="0" max="4" min="3" style="0" width="16.28"/>
    <col collapsed="false" customWidth="true" hidden="false" outlineLevel="0" max="6" min="5" style="0" width="13.85"/>
    <col collapsed="false" customWidth="true" hidden="false" outlineLevel="0" max="7" min="7" style="0" width="12.85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0" t="s">
        <v>1</v>
      </c>
    </row>
    <row r="4" customFormat="false" ht="12.75" hidden="false" customHeight="false" outlineLevel="0" collapsed="false">
      <c r="A4" s="0" t="s">
        <v>2</v>
      </c>
    </row>
    <row r="5" customFormat="false" ht="12.75" hidden="false" customHeight="false" outlineLevel="0" collapsed="false">
      <c r="A5" s="0" t="s">
        <v>3</v>
      </c>
    </row>
    <row r="6" customFormat="false" ht="12.75" hidden="false" customHeight="false" outlineLevel="0" collapsed="false">
      <c r="A6" s="0" t="s">
        <v>4</v>
      </c>
    </row>
    <row r="7" customFormat="false" ht="12.75" hidden="false" customHeight="false" outlineLevel="0" collapsed="false">
      <c r="A7" s="0" t="s">
        <v>5</v>
      </c>
    </row>
    <row r="9" customFormat="false" ht="12.75" hidden="false" customHeight="false" outlineLevel="0" collapsed="false">
      <c r="A9" s="2" t="s">
        <v>6</v>
      </c>
    </row>
    <row r="11" customFormat="false" ht="12.75" hidden="false" customHeight="false" outlineLevel="0" collapsed="false">
      <c r="A11" s="3" t="s">
        <v>7</v>
      </c>
      <c r="B11" s="3" t="s">
        <v>8</v>
      </c>
      <c r="C11" s="3" t="s">
        <v>9</v>
      </c>
      <c r="D11" s="3" t="s">
        <v>10</v>
      </c>
      <c r="E11" s="3" t="s">
        <v>11</v>
      </c>
      <c r="F11" s="3" t="s">
        <v>12</v>
      </c>
      <c r="G11" s="3" t="s">
        <v>13</v>
      </c>
      <c r="H11" s="4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4"/>
    </row>
    <row r="13" customFormat="false" ht="12.75" hidden="false" customHeight="false" outlineLevel="0" collapsed="false">
      <c r="A13" s="5" t="s">
        <v>14</v>
      </c>
      <c r="B13" s="6" t="n">
        <v>0</v>
      </c>
      <c r="C13" s="7"/>
      <c r="D13" s="3" t="n">
        <f aca="false">B13*26.5</f>
        <v>0</v>
      </c>
      <c r="E13" s="3" t="n">
        <f aca="false">B13*12</f>
        <v>0</v>
      </c>
      <c r="F13" s="3" t="n">
        <f aca="false">B13*0</f>
        <v>0</v>
      </c>
      <c r="G13" s="3" t="n">
        <f aca="false">D13+E13+F13</f>
        <v>0</v>
      </c>
      <c r="H13" s="4"/>
    </row>
    <row r="14" customFormat="false" ht="12.75" hidden="false" customHeight="false" outlineLevel="0" collapsed="false">
      <c r="A14" s="5" t="s">
        <v>15</v>
      </c>
      <c r="B14" s="6" t="n">
        <v>0</v>
      </c>
      <c r="C14" s="6" t="n">
        <v>0</v>
      </c>
      <c r="D14" s="3" t="n">
        <f aca="false">B14*30.5</f>
        <v>0</v>
      </c>
      <c r="E14" s="8" t="n">
        <f aca="false">ROUNDUP((C14/29)*14,0)</f>
        <v>0</v>
      </c>
      <c r="F14" s="3" t="n">
        <f aca="false">B14*0</f>
        <v>0</v>
      </c>
      <c r="G14" s="9" t="n">
        <f aca="false">D14+E14+F14</f>
        <v>0</v>
      </c>
      <c r="H14" s="10" t="s">
        <v>16</v>
      </c>
    </row>
    <row r="15" customFormat="false" ht="12.75" hidden="false" customHeight="false" outlineLevel="0" collapsed="false">
      <c r="A15" s="5"/>
      <c r="B15" s="3"/>
      <c r="C15" s="3"/>
      <c r="D15" s="3"/>
      <c r="E15" s="3"/>
      <c r="F15" s="3"/>
      <c r="G15" s="3"/>
      <c r="H15" s="4"/>
    </row>
    <row r="16" customFormat="false" ht="12.75" hidden="false" customHeight="false" outlineLevel="0" collapsed="false">
      <c r="A16" s="5" t="s">
        <v>17</v>
      </c>
      <c r="B16" s="6" t="n">
        <v>0</v>
      </c>
      <c r="C16" s="7"/>
      <c r="D16" s="3" t="n">
        <f aca="false">B16*16</f>
        <v>0</v>
      </c>
      <c r="E16" s="3" t="n">
        <f aca="false">B16*8</f>
        <v>0</v>
      </c>
      <c r="F16" s="3" t="n">
        <f aca="false">B16*12</f>
        <v>0</v>
      </c>
      <c r="G16" s="3" t="n">
        <f aca="false">D16+E16+F16</f>
        <v>0</v>
      </c>
      <c r="H16" s="4"/>
    </row>
    <row r="17" customFormat="false" ht="12.75" hidden="false" customHeight="false" outlineLevel="0" collapsed="false">
      <c r="A17" s="5" t="s">
        <v>18</v>
      </c>
      <c r="B17" s="6" t="n">
        <v>0</v>
      </c>
      <c r="C17" s="6" t="n">
        <v>0</v>
      </c>
      <c r="D17" s="3" t="n">
        <f aca="false">B17*14</f>
        <v>0</v>
      </c>
      <c r="E17" s="3" t="s">
        <v>19</v>
      </c>
      <c r="F17" s="3" t="n">
        <f aca="false">B17*15</f>
        <v>0</v>
      </c>
      <c r="G17" s="3" t="e">
        <f aca="false">D17+E17+F17</f>
        <v>#VALUE!</v>
      </c>
      <c r="H17" s="10" t="s">
        <v>16</v>
      </c>
    </row>
    <row r="18" customFormat="false" ht="12.75" hidden="false" customHeight="false" outlineLevel="0" collapsed="false">
      <c r="A18" s="5" t="s">
        <v>20</v>
      </c>
      <c r="B18" s="6" t="n">
        <v>0</v>
      </c>
      <c r="C18" s="6" t="n">
        <v>0</v>
      </c>
      <c r="D18" s="3" t="n">
        <f aca="false">B18*14</f>
        <v>0</v>
      </c>
      <c r="E18" s="3" t="n">
        <f aca="false">ROUNDUP((C18/29)*10,0)</f>
        <v>0</v>
      </c>
      <c r="F18" s="3" t="n">
        <f aca="false">B18*15</f>
        <v>0</v>
      </c>
      <c r="G18" s="3" t="n">
        <f aca="false">D18+E18+F18</f>
        <v>0</v>
      </c>
      <c r="H18" s="10" t="s">
        <v>16</v>
      </c>
    </row>
    <row r="19" customFormat="false" ht="12.75" hidden="false" customHeight="false" outlineLevel="0" collapsed="false">
      <c r="A19" s="5" t="s">
        <v>21</v>
      </c>
      <c r="B19" s="6" t="n">
        <v>0</v>
      </c>
      <c r="C19" s="6" t="n">
        <v>0</v>
      </c>
      <c r="D19" s="3" t="n">
        <f aca="false">B19*14</f>
        <v>0</v>
      </c>
      <c r="E19" s="3" t="n">
        <f aca="false">ROUNDUP((C19/29)*14,0)</f>
        <v>0</v>
      </c>
      <c r="F19" s="3" t="n">
        <f aca="false">B19*18</f>
        <v>0</v>
      </c>
      <c r="G19" s="3" t="n">
        <f aca="false">D19+E19+F19</f>
        <v>0</v>
      </c>
      <c r="H19" s="10" t="s">
        <v>16</v>
      </c>
    </row>
    <row r="20" customFormat="false" ht="12.75" hidden="false" customHeight="false" outlineLevel="0" collapsed="false">
      <c r="A20" s="5" t="s">
        <v>22</v>
      </c>
      <c r="B20" s="6" t="n">
        <v>0</v>
      </c>
      <c r="C20" s="6" t="n">
        <v>0</v>
      </c>
      <c r="D20" s="3" t="n">
        <f aca="false">B20*14</f>
        <v>0</v>
      </c>
      <c r="E20" s="3" t="n">
        <f aca="false">ROUNDUP((C20/29)*14,0)</f>
        <v>0</v>
      </c>
      <c r="F20" s="3" t="n">
        <f aca="false">B20*18</f>
        <v>0</v>
      </c>
      <c r="G20" s="3" t="n">
        <f aca="false">D20+E20+F20</f>
        <v>0</v>
      </c>
      <c r="H20" s="10" t="s">
        <v>16</v>
      </c>
    </row>
    <row r="21" customFormat="false" ht="12.75" hidden="false" customHeight="false" outlineLevel="0" collapsed="false">
      <c r="A21" s="5" t="s">
        <v>23</v>
      </c>
      <c r="B21" s="6" t="n">
        <v>0</v>
      </c>
      <c r="C21" s="6" t="n">
        <v>0</v>
      </c>
      <c r="D21" s="3" t="n">
        <f aca="false">B21*14</f>
        <v>0</v>
      </c>
      <c r="E21" s="3" t="n">
        <f aca="false">ROUNDUP((C21/29)*14,0)</f>
        <v>0</v>
      </c>
      <c r="F21" s="3" t="n">
        <f aca="false">B21*15</f>
        <v>0</v>
      </c>
      <c r="G21" s="3" t="n">
        <f aca="false">D21+E21+F21</f>
        <v>0</v>
      </c>
      <c r="H21" s="10" t="s">
        <v>16</v>
      </c>
    </row>
    <row r="22" customFormat="false" ht="12.75" hidden="false" customHeight="false" outlineLevel="0" collapsed="false">
      <c r="A22" s="5" t="s">
        <v>24</v>
      </c>
      <c r="B22" s="6" t="n">
        <v>0</v>
      </c>
      <c r="C22" s="6" t="n">
        <v>0</v>
      </c>
      <c r="D22" s="3" t="n">
        <f aca="false">B22*14</f>
        <v>0</v>
      </c>
      <c r="E22" s="3" t="n">
        <f aca="false">ROUNDUP((C22/29)*14,0)</f>
        <v>0</v>
      </c>
      <c r="F22" s="3" t="n">
        <f aca="false">B22*18</f>
        <v>0</v>
      </c>
      <c r="G22" s="3" t="n">
        <f aca="false">D22+E22+F22</f>
        <v>0</v>
      </c>
      <c r="H22" s="10" t="s">
        <v>16</v>
      </c>
    </row>
    <row r="23" customFormat="false" ht="12.75" hidden="false" customHeight="false" outlineLevel="0" collapsed="false">
      <c r="A23" s="5"/>
      <c r="B23" s="3" t="n">
        <v>0</v>
      </c>
      <c r="C23" s="3"/>
      <c r="D23" s="3"/>
      <c r="E23" s="3"/>
      <c r="F23" s="3"/>
      <c r="G23" s="3"/>
    </row>
    <row r="24" customFormat="false" ht="12.75" hidden="false" customHeight="false" outlineLevel="0" collapsed="false">
      <c r="A24" s="5" t="s">
        <v>25</v>
      </c>
      <c r="B24" s="6" t="n">
        <v>0</v>
      </c>
      <c r="C24" s="7"/>
      <c r="D24" s="3" t="n">
        <f aca="false">B24*15.5</f>
        <v>0</v>
      </c>
      <c r="E24" s="3" t="n">
        <f aca="false">B24*8</f>
        <v>0</v>
      </c>
      <c r="F24" s="3" t="n">
        <f aca="false">B24*12</f>
        <v>0</v>
      </c>
      <c r="G24" s="3" t="n">
        <f aca="false">D24+E24+F24</f>
        <v>0</v>
      </c>
    </row>
    <row r="25" customFormat="false" ht="12.75" hidden="false" customHeight="false" outlineLevel="0" collapsed="false">
      <c r="A25" s="5" t="s">
        <v>26</v>
      </c>
      <c r="B25" s="6" t="n">
        <v>0</v>
      </c>
      <c r="C25" s="6" t="n">
        <v>0</v>
      </c>
      <c r="D25" s="3" t="n">
        <f aca="false">B25*13</f>
        <v>0</v>
      </c>
      <c r="E25" s="3" t="n">
        <f aca="false">ROUNDUP((C25/29)*8,0)</f>
        <v>0</v>
      </c>
      <c r="F25" s="3" t="n">
        <f aca="false">16*B25</f>
        <v>0</v>
      </c>
      <c r="G25" s="3" t="n">
        <f aca="false">D25+E25+F25</f>
        <v>0</v>
      </c>
      <c r="H25" s="10" t="s">
        <v>16</v>
      </c>
    </row>
    <row r="26" customFormat="false" ht="12.75" hidden="false" customHeight="false" outlineLevel="0" collapsed="false">
      <c r="A26" s="5" t="s">
        <v>27</v>
      </c>
      <c r="B26" s="6" t="n">
        <v>0</v>
      </c>
      <c r="C26" s="6" t="n">
        <v>0</v>
      </c>
      <c r="D26" s="3" t="n">
        <f aca="false">B26*13</f>
        <v>0</v>
      </c>
      <c r="E26" s="3" t="n">
        <f aca="false">ROUNDUP((C26/29)*10,0)</f>
        <v>0</v>
      </c>
      <c r="F26" s="3" t="n">
        <f aca="false">B26*16</f>
        <v>0</v>
      </c>
      <c r="G26" s="3" t="n">
        <f aca="false">D26+E26+F26</f>
        <v>0</v>
      </c>
      <c r="H26" s="10" t="s">
        <v>16</v>
      </c>
    </row>
    <row r="27" customFormat="false" ht="12.75" hidden="false" customHeight="false" outlineLevel="0" collapsed="false">
      <c r="A27" s="5" t="s">
        <v>28</v>
      </c>
      <c r="B27" s="6" t="n">
        <v>0</v>
      </c>
      <c r="C27" s="6" t="n">
        <v>0</v>
      </c>
      <c r="D27" s="3" t="n">
        <f aca="false">B27*13</f>
        <v>0</v>
      </c>
      <c r="E27" s="3" t="n">
        <f aca="false">ROUNDUP((C27/29)*14,0)</f>
        <v>0</v>
      </c>
      <c r="F27" s="3" t="n">
        <f aca="false">B27*18</f>
        <v>0</v>
      </c>
      <c r="G27" s="3" t="n">
        <f aca="false">D27+E27+F27</f>
        <v>0</v>
      </c>
      <c r="H27" s="10" t="s">
        <v>16</v>
      </c>
    </row>
    <row r="28" customFormat="false" ht="12.75" hidden="false" customHeight="false" outlineLevel="0" collapsed="false">
      <c r="A28" s="5" t="s">
        <v>29</v>
      </c>
      <c r="B28" s="6" t="n">
        <v>0</v>
      </c>
      <c r="C28" s="6" t="n">
        <v>0</v>
      </c>
      <c r="D28" s="3" t="n">
        <f aca="false">B28*13</f>
        <v>0</v>
      </c>
      <c r="E28" s="3" t="n">
        <f aca="false">ROUNDUP((C28/29)*14,0)</f>
        <v>0</v>
      </c>
      <c r="F28" s="3" t="n">
        <f aca="false">B28*18</f>
        <v>0</v>
      </c>
      <c r="G28" s="3" t="n">
        <f aca="false">D28+E28+F28</f>
        <v>0</v>
      </c>
      <c r="H28" s="10" t="s">
        <v>16</v>
      </c>
    </row>
    <row r="29" customFormat="false" ht="12.75" hidden="false" customHeight="false" outlineLevel="0" collapsed="false">
      <c r="A29" s="5" t="s">
        <v>30</v>
      </c>
      <c r="B29" s="6" t="n">
        <v>0</v>
      </c>
      <c r="C29" s="6" t="n">
        <v>0</v>
      </c>
      <c r="D29" s="3" t="n">
        <f aca="false">B29*13</f>
        <v>0</v>
      </c>
      <c r="E29" s="3" t="n">
        <f aca="false">ROUNDUP((C29/29)*14,0)</f>
        <v>0</v>
      </c>
      <c r="F29" s="3" t="n">
        <f aca="false">B29*18</f>
        <v>0</v>
      </c>
      <c r="G29" s="3" t="n">
        <f aca="false">D29+E29+F29</f>
        <v>0</v>
      </c>
      <c r="H29" s="10" t="s">
        <v>16</v>
      </c>
    </row>
    <row r="30" customFormat="false" ht="12.75" hidden="false" customHeight="false" outlineLevel="0" collapsed="false">
      <c r="A30" s="5" t="s">
        <v>31</v>
      </c>
      <c r="B30" s="6" t="n">
        <v>0</v>
      </c>
      <c r="C30" s="6" t="n">
        <v>0</v>
      </c>
      <c r="D30" s="3" t="n">
        <f aca="false">B30*13</f>
        <v>0</v>
      </c>
      <c r="E30" s="3" t="n">
        <f aca="false">ROUNDUP((C30/29)*14,0)</f>
        <v>0</v>
      </c>
      <c r="F30" s="3" t="n">
        <f aca="false">B30*18</f>
        <v>0</v>
      </c>
      <c r="G30" s="3" t="n">
        <f aca="false">D30+E30+F30</f>
        <v>0</v>
      </c>
      <c r="H30" s="10" t="s">
        <v>16</v>
      </c>
    </row>
    <row r="31" customFormat="false" ht="12.75" hidden="false" customHeight="false" outlineLevel="0" collapsed="false">
      <c r="A31" s="5"/>
      <c r="B31" s="3"/>
      <c r="C31" s="3"/>
      <c r="D31" s="3"/>
      <c r="E31" s="3"/>
      <c r="F31" s="3"/>
      <c r="G31" s="3"/>
      <c r="H31" s="4"/>
    </row>
    <row r="32" customFormat="false" ht="12.75" hidden="false" customHeight="false" outlineLevel="0" collapsed="false">
      <c r="A32" s="5" t="s">
        <v>32</v>
      </c>
      <c r="B32" s="3"/>
      <c r="C32" s="3"/>
      <c r="D32" s="3"/>
      <c r="E32" s="3"/>
      <c r="F32" s="3"/>
      <c r="G32" s="11" t="e">
        <f aca="false">G13+G16+G17+G18+G19+G20+G21+G22+G24+G25+G26+G27+G28+G29+G30+G14</f>
        <v>#VALUE!</v>
      </c>
      <c r="H32" s="4"/>
    </row>
    <row r="33" customFormat="false" ht="12.75" hidden="false" customHeight="false" outlineLevel="0" collapsed="false">
      <c r="A33" s="4"/>
      <c r="B33" s="4"/>
      <c r="C33" s="4"/>
      <c r="D33" s="4"/>
      <c r="E33" s="4"/>
      <c r="F33" s="4"/>
      <c r="G33" s="4"/>
      <c r="H33" s="4"/>
    </row>
    <row r="34" s="12" customFormat="true" ht="8.25" hidden="false" customHeight="false" outlineLevel="0" collapsed="false">
      <c r="A34" s="12" t="s">
        <v>33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1T11:13:30Z</dcterms:created>
  <dc:creator>Séverine</dc:creator>
  <dc:description/>
  <dc:language>en-US</dc:language>
  <cp:lastModifiedBy>Séverine</cp:lastModifiedBy>
  <dcterms:modified xsi:type="dcterms:W3CDTF">2020-02-01T11:16:05Z</dcterms:modified>
  <cp:revision>0</cp:revision>
  <dc:subject/>
  <dc:title/>
</cp:coreProperties>
</file>